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корр-ка" sheetId="1" state="visible" r:id="rId2"/>
  </sheets>
  <definedNames>
    <definedName function="false" hidden="false" localSheetId="0" name="_xlnm.Print_Area" vbProcedure="false">'январь корр-ка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Tahoma"/>
            <family val="2"/>
            <charset val="204"/>
          </rPr>
          <t xml:space="preserve">4 770 000 - факт
2 650 000 - перекредитац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5</xdr:rowOff>
              </xdr:from>
              <xdr:to>
                <xdr:col>7</xdr:col>
                <xdr:colOff>97</xdr:colOff>
                <xdr:row>20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илось за счет возврата с области в размере 428 480 т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0</xdr:rowOff>
              </xdr:from>
              <xdr:to>
                <xdr:col>7</xdr:col>
                <xdr:colOff>62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5.02.2023 № 691-V</t>
  </si>
  <si>
    <t xml:space="preserve">«Приложение № 3 к решению Воронежской городской Думы от 21.12.2022 № 667-V
«О бюджете городского округа город Воронеж на 2023 год и на плановый период 2024 и 2025 годов»</t>
  </si>
  <si>
    <t xml:space="preserve">ИСТОЧНИКИ ВНУТРЕННЕГО ФИНАНСИРОВАНИЯ ДЕФИЦИТА БЮДЖЕТА 
ГОРОДСКОГО ОКРУГА ГОРОД ВОРОНЕЖ НА 2023 ГОД И НА ПЛАНОВЫЙ ПЕРИОД 2024 И 202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0 год (ожид)</t>
  </si>
  <si>
    <t xml:space="preserve">оценка 
2021 год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гашение задолженности по банкам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                              Глава городского округа</t>
  </si>
  <si>
    <t xml:space="preserve">Председатель Воронежской</t>
  </si>
  <si>
    <t xml:space="preserve">            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true" outlineLevel="0" max="5" min="4" style="3" width="13.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1"/>
      <c r="F1" s="4"/>
      <c r="G1" s="5" t="s">
        <v>0</v>
      </c>
      <c r="H1" s="5"/>
    </row>
    <row r="2" customFormat="false" ht="15.75" hidden="false" customHeight="false" outlineLevel="0" collapsed="false">
      <c r="D2" s="1"/>
      <c r="F2" s="6"/>
      <c r="G2" s="5" t="s">
        <v>1</v>
      </c>
      <c r="H2" s="5"/>
    </row>
    <row r="3" customFormat="false" ht="15.75" hidden="false" customHeight="false" outlineLevel="0" collapsed="false">
      <c r="D3" s="1"/>
      <c r="F3" s="6"/>
      <c r="G3" s="5" t="s">
        <v>2</v>
      </c>
      <c r="H3" s="5"/>
    </row>
    <row r="4" customFormat="false" ht="20.25" hidden="false" customHeight="true" outlineLevel="0" collapsed="false">
      <c r="D4" s="1"/>
      <c r="F4" s="6"/>
      <c r="G4" s="5" t="s">
        <v>3</v>
      </c>
      <c r="H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7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1"/>
    </row>
    <row r="10" customFormat="false" ht="13.5" hidden="false" customHeight="true" outlineLevel="0" collapsed="false">
      <c r="A10" s="12"/>
      <c r="B10" s="12"/>
      <c r="D10" s="1"/>
      <c r="E10" s="13"/>
      <c r="F10" s="13"/>
      <c r="G10" s="14"/>
      <c r="H10" s="14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5"/>
      <c r="B12" s="16"/>
      <c r="C12" s="15"/>
    </row>
    <row r="13" customFormat="false" ht="27" hidden="false" customHeight="tru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20" t="s">
        <v>11</v>
      </c>
      <c r="F13" s="19" t="s">
        <v>12</v>
      </c>
      <c r="G13" s="19" t="s">
        <v>13</v>
      </c>
      <c r="H13" s="19" t="s">
        <v>14</v>
      </c>
      <c r="I13" s="21"/>
      <c r="J13" s="22"/>
      <c r="K13" s="22"/>
    </row>
    <row r="14" customFormat="false" ht="12.75" hidden="false" customHeight="false" outlineLevel="0" collapsed="false">
      <c r="A14" s="23" t="n">
        <v>1</v>
      </c>
      <c r="B14" s="24" t="s">
        <v>15</v>
      </c>
      <c r="C14" s="25" t="s">
        <v>16</v>
      </c>
      <c r="D14" s="26" t="n">
        <f aca="false">D16-D20</f>
        <v>735750</v>
      </c>
      <c r="E14" s="27" t="n">
        <f aca="false">E16-E20</f>
        <v>1241565.4</v>
      </c>
      <c r="F14" s="28" t="n">
        <f aca="false">F16-F20</f>
        <v>1050000</v>
      </c>
      <c r="G14" s="28" t="n">
        <f aca="false">G16-G20</f>
        <v>400000</v>
      </c>
      <c r="H14" s="28" t="n">
        <f aca="false">H16-H20</f>
        <v>900000</v>
      </c>
      <c r="I14" s="3"/>
      <c r="J14" s="3"/>
      <c r="K14" s="3"/>
    </row>
    <row r="15" customFormat="false" ht="12.75" hidden="false" customHeight="false" outlineLevel="0" collapsed="false">
      <c r="A15" s="29"/>
      <c r="B15" s="30" t="s">
        <v>17</v>
      </c>
      <c r="C15" s="31"/>
      <c r="D15" s="32"/>
      <c r="E15" s="32"/>
      <c r="F15" s="33"/>
      <c r="G15" s="33"/>
      <c r="H15" s="33"/>
      <c r="I15" s="3"/>
      <c r="J15" s="3"/>
      <c r="K15" s="3"/>
    </row>
    <row r="16" customFormat="false" ht="12.75" hidden="false" customHeight="false" outlineLevel="0" collapsed="false">
      <c r="A16" s="29"/>
      <c r="B16" s="24" t="s">
        <v>18</v>
      </c>
      <c r="C16" s="25" t="s">
        <v>19</v>
      </c>
      <c r="D16" s="34" t="n">
        <f aca="false">D17</f>
        <v>8155750</v>
      </c>
      <c r="E16" s="35" t="n">
        <f aca="false">E17</f>
        <v>6991565.4</v>
      </c>
      <c r="F16" s="36" t="n">
        <f aca="false">F17</f>
        <v>3050000</v>
      </c>
      <c r="G16" s="36" t="n">
        <f aca="false">G17</f>
        <v>2400000</v>
      </c>
      <c r="H16" s="36" t="n">
        <f aca="false">H17</f>
        <v>2900000</v>
      </c>
      <c r="I16" s="3"/>
      <c r="J16" s="3"/>
      <c r="K16" s="3"/>
    </row>
    <row r="17" customFormat="false" ht="12.75" hidden="false" customHeight="false" outlineLevel="0" collapsed="false">
      <c r="A17" s="29"/>
      <c r="B17" s="37" t="s">
        <v>20</v>
      </c>
      <c r="C17" s="38" t="s">
        <v>21</v>
      </c>
      <c r="D17" s="39" t="n">
        <f aca="false">D21+D28+610056-D24-D35-105444</f>
        <v>8155750</v>
      </c>
      <c r="E17" s="32" t="n">
        <f aca="false">E21+E28+1349386-E24-E35-596444</f>
        <v>6991565.4</v>
      </c>
      <c r="F17" s="33" t="n">
        <f aca="false">F21+F28+2108642-F24-F35-1058642</f>
        <v>3050000</v>
      </c>
      <c r="G17" s="33" t="n">
        <f aca="false">G21+G28+434560-G24-G35-34560</f>
        <v>2400000</v>
      </c>
      <c r="H17" s="33" t="n">
        <f aca="false">H21+H28+361753-H24-H35-40615</f>
        <v>2900000</v>
      </c>
      <c r="I17" s="3"/>
      <c r="J17" s="3"/>
      <c r="K17" s="3"/>
    </row>
    <row r="18" customFormat="false" ht="12.75" hidden="false" customHeight="false" outlineLevel="0" collapsed="false">
      <c r="A18" s="29"/>
      <c r="B18" s="40" t="s">
        <v>22</v>
      </c>
      <c r="C18" s="41"/>
      <c r="D18" s="42"/>
      <c r="E18" s="42"/>
      <c r="F18" s="43"/>
      <c r="G18" s="44"/>
      <c r="H18" s="44"/>
      <c r="I18" s="3"/>
      <c r="J18" s="3"/>
      <c r="K18" s="3"/>
    </row>
    <row r="19" customFormat="false" ht="12.75" hidden="false" customHeight="false" outlineLevel="0" collapsed="false">
      <c r="A19" s="29"/>
      <c r="B19" s="30" t="s">
        <v>23</v>
      </c>
      <c r="C19" s="31"/>
      <c r="D19" s="32"/>
      <c r="E19" s="32"/>
      <c r="F19" s="39"/>
      <c r="G19" s="33"/>
      <c r="H19" s="33"/>
      <c r="I19" s="3"/>
      <c r="J19" s="3"/>
      <c r="K19" s="3"/>
    </row>
    <row r="20" customFormat="false" ht="12.75" hidden="false" customHeight="false" outlineLevel="0" collapsed="false">
      <c r="A20" s="29"/>
      <c r="B20" s="24" t="s">
        <v>18</v>
      </c>
      <c r="C20" s="25" t="s">
        <v>24</v>
      </c>
      <c r="D20" s="34" t="n">
        <f aca="false">D21</f>
        <v>7420000</v>
      </c>
      <c r="E20" s="35" t="n">
        <f aca="false">E21</f>
        <v>5750000</v>
      </c>
      <c r="F20" s="36" t="n">
        <f aca="false">F21</f>
        <v>2000000</v>
      </c>
      <c r="G20" s="36" t="n">
        <f aca="false">G21</f>
        <v>2000000</v>
      </c>
      <c r="H20" s="36" t="n">
        <f aca="false">H21</f>
        <v>2000000</v>
      </c>
      <c r="I20" s="3"/>
      <c r="J20" s="3"/>
      <c r="K20" s="3"/>
    </row>
    <row r="21" customFormat="false" ht="12.75" hidden="false" customHeight="false" outlineLevel="0" collapsed="false">
      <c r="A21" s="29"/>
      <c r="B21" s="37" t="s">
        <v>25</v>
      </c>
      <c r="C21" s="38" t="s">
        <v>26</v>
      </c>
      <c r="D21" s="39" t="n">
        <f aca="false">4770000+2650000</f>
        <v>7420000</v>
      </c>
      <c r="E21" s="32" t="n">
        <f aca="false">5750000</f>
        <v>5750000</v>
      </c>
      <c r="F21" s="33" t="n">
        <v>2000000</v>
      </c>
      <c r="G21" s="33" t="n">
        <v>2000000</v>
      </c>
      <c r="H21" s="33" t="n">
        <v>2000000</v>
      </c>
      <c r="I21" s="3"/>
      <c r="J21" s="3"/>
      <c r="K21" s="3"/>
    </row>
    <row r="22" customFormat="false" ht="15" hidden="false" customHeight="true" outlineLevel="0" collapsed="false">
      <c r="A22" s="45"/>
      <c r="B22" s="40" t="s">
        <v>22</v>
      </c>
      <c r="C22" s="46"/>
      <c r="D22" s="42"/>
      <c r="E22" s="42"/>
      <c r="F22" s="43"/>
      <c r="G22" s="44"/>
      <c r="H22" s="44"/>
      <c r="I22" s="3"/>
      <c r="J22" s="3"/>
      <c r="K22" s="3"/>
    </row>
    <row r="23" customFormat="false" ht="17.25" hidden="false" customHeight="true" outlineLevel="0" collapsed="false">
      <c r="A23" s="47" t="n">
        <v>2</v>
      </c>
      <c r="B23" s="48" t="s">
        <v>27</v>
      </c>
      <c r="C23" s="49" t="s">
        <v>28</v>
      </c>
      <c r="D23" s="34" t="n">
        <f aca="false">D25-D28</f>
        <v>-233138</v>
      </c>
      <c r="E23" s="35" t="n">
        <f aca="false">E24-E28</f>
        <v>-492123.4</v>
      </c>
      <c r="F23" s="50" t="n">
        <f aca="false">F24-F28</f>
        <v>0</v>
      </c>
      <c r="G23" s="50" t="n">
        <f aca="false">G24-G28</f>
        <v>0</v>
      </c>
      <c r="H23" s="50" t="n">
        <f aca="false">H24-H28</f>
        <v>-578862</v>
      </c>
      <c r="I23" s="3"/>
      <c r="J23" s="3"/>
      <c r="K23" s="3"/>
    </row>
    <row r="24" customFormat="false" ht="27.75" hidden="false" customHeight="true" outlineLevel="0" collapsed="false">
      <c r="A24" s="29"/>
      <c r="B24" s="51" t="s">
        <v>29</v>
      </c>
      <c r="C24" s="52" t="s">
        <v>30</v>
      </c>
      <c r="D24" s="53" t="n">
        <f aca="false">D25</f>
        <v>1055000</v>
      </c>
      <c r="E24" s="54" t="n">
        <f aca="false">E25+E27</f>
        <v>1095457</v>
      </c>
      <c r="F24" s="55" t="n">
        <f aca="false">F25</f>
        <v>3174687</v>
      </c>
      <c r="G24" s="55" t="n">
        <f aca="false">G25</f>
        <v>2903391</v>
      </c>
      <c r="H24" s="55" t="n">
        <f aca="false">H25</f>
        <v>2733564</v>
      </c>
      <c r="I24" s="3"/>
      <c r="J24" s="3"/>
      <c r="K24" s="3"/>
    </row>
    <row r="25" customFormat="false" ht="25.5" hidden="false" customHeight="false" outlineLevel="0" collapsed="false">
      <c r="A25" s="29"/>
      <c r="B25" s="56" t="s">
        <v>31</v>
      </c>
      <c r="C25" s="46" t="s">
        <v>32</v>
      </c>
      <c r="D25" s="57" t="n">
        <f aca="false">D26+D27</f>
        <v>1055000</v>
      </c>
      <c r="E25" s="58" t="n">
        <f aca="false">E26</f>
        <v>791157</v>
      </c>
      <c r="F25" s="59" t="n">
        <f aca="false">F26+F27</f>
        <v>3174687</v>
      </c>
      <c r="G25" s="59" t="n">
        <f aca="false">G26+G27</f>
        <v>2903391</v>
      </c>
      <c r="H25" s="59" t="n">
        <f aca="false">H26+H27</f>
        <v>2733564</v>
      </c>
      <c r="I25" s="3"/>
      <c r="J25" s="3"/>
      <c r="K25" s="3"/>
    </row>
    <row r="26" customFormat="false" ht="12.75" hidden="false" customHeight="false" outlineLevel="0" collapsed="false">
      <c r="A26" s="29"/>
      <c r="B26" s="60" t="s">
        <v>33</v>
      </c>
      <c r="C26" s="46"/>
      <c r="D26" s="57" t="n">
        <f aca="false">D30</f>
        <v>805000</v>
      </c>
      <c r="E26" s="58" t="n">
        <f aca="false">E30</f>
        <v>791157</v>
      </c>
      <c r="F26" s="59" t="n">
        <f aca="false">F30</f>
        <v>3174687</v>
      </c>
      <c r="G26" s="59" t="n">
        <f aca="false">G30</f>
        <v>2903391</v>
      </c>
      <c r="H26" s="59" t="n">
        <f aca="false">H30</f>
        <v>2733564</v>
      </c>
      <c r="I26" s="3"/>
      <c r="J26" s="3"/>
      <c r="K26" s="3"/>
    </row>
    <row r="27" customFormat="false" ht="12.75" hidden="true" customHeight="false" outlineLevel="0" collapsed="false">
      <c r="A27" s="29"/>
      <c r="B27" s="61" t="s">
        <v>34</v>
      </c>
      <c r="C27" s="46"/>
      <c r="D27" s="57" t="n">
        <v>250000</v>
      </c>
      <c r="E27" s="58" t="n">
        <v>304300</v>
      </c>
      <c r="F27" s="62"/>
      <c r="G27" s="59"/>
      <c r="H27" s="59"/>
      <c r="I27" s="3"/>
      <c r="J27" s="3"/>
      <c r="K27" s="3"/>
    </row>
    <row r="28" customFormat="false" ht="27" hidden="false" customHeight="true" outlineLevel="0" collapsed="false">
      <c r="A28" s="29"/>
      <c r="B28" s="51" t="s">
        <v>35</v>
      </c>
      <c r="C28" s="52" t="s">
        <v>36</v>
      </c>
      <c r="D28" s="53" t="n">
        <f aca="false">D29</f>
        <v>1288138</v>
      </c>
      <c r="E28" s="54" t="n">
        <f aca="false">E29</f>
        <v>1587580.4</v>
      </c>
      <c r="F28" s="28" t="n">
        <f aca="false">F29</f>
        <v>3174687</v>
      </c>
      <c r="G28" s="28" t="n">
        <f aca="false">G29</f>
        <v>2903391</v>
      </c>
      <c r="H28" s="28" t="n">
        <f aca="false">H29</f>
        <v>3312426</v>
      </c>
      <c r="I28" s="3"/>
      <c r="J28" s="3"/>
      <c r="K28" s="3"/>
    </row>
    <row r="29" customFormat="false" ht="25.5" hidden="false" customHeight="false" outlineLevel="0" collapsed="false">
      <c r="A29" s="63"/>
      <c r="B29" s="64" t="s">
        <v>37</v>
      </c>
      <c r="C29" s="46" t="s">
        <v>38</v>
      </c>
      <c r="D29" s="57" t="n">
        <f aca="false">D30+D31+D34+D32</f>
        <v>1288138</v>
      </c>
      <c r="E29" s="58" t="n">
        <f aca="false">E30+E31+E34+E32</f>
        <v>1587580.4</v>
      </c>
      <c r="F29" s="59" t="n">
        <f aca="false">F30+F31+F34+F33+F32</f>
        <v>3174687</v>
      </c>
      <c r="G29" s="59" t="n">
        <f aca="false">G30+G31+G34+G33+G32</f>
        <v>2903391</v>
      </c>
      <c r="H29" s="59" t="n">
        <f aca="false">H30+H31+H34+H33+H32</f>
        <v>3312426</v>
      </c>
      <c r="I29" s="3"/>
      <c r="J29" s="3"/>
      <c r="K29" s="3"/>
    </row>
    <row r="30" customFormat="false" ht="12.75" hidden="false" customHeight="false" outlineLevel="0" collapsed="false">
      <c r="A30" s="29"/>
      <c r="B30" s="60" t="s">
        <v>33</v>
      </c>
      <c r="C30" s="46"/>
      <c r="D30" s="57" t="n">
        <v>805000</v>
      </c>
      <c r="E30" s="58" t="n">
        <v>791157</v>
      </c>
      <c r="F30" s="59" t="n">
        <v>3174687</v>
      </c>
      <c r="G30" s="59" t="n">
        <v>2903391</v>
      </c>
      <c r="H30" s="59" t="n">
        <v>2733564</v>
      </c>
      <c r="I30" s="3"/>
      <c r="J30" s="3"/>
      <c r="K30" s="3"/>
    </row>
    <row r="31" s="70" customFormat="true" ht="13.5" hidden="true" customHeight="true" outlineLevel="0" collapsed="false">
      <c r="A31" s="65"/>
      <c r="B31" s="66" t="s">
        <v>39</v>
      </c>
      <c r="C31" s="67"/>
      <c r="D31" s="57" t="n">
        <v>233138</v>
      </c>
      <c r="E31" s="68" t="n">
        <v>89923.4</v>
      </c>
      <c r="F31" s="69"/>
      <c r="G31" s="69"/>
      <c r="H31" s="69" t="n">
        <v>78862</v>
      </c>
      <c r="I31" s="3"/>
      <c r="J31" s="3"/>
      <c r="K31" s="3"/>
    </row>
    <row r="32" s="70" customFormat="true" ht="13.5" hidden="true" customHeight="true" outlineLevel="0" collapsed="false">
      <c r="A32" s="65"/>
      <c r="B32" s="61" t="s">
        <v>40</v>
      </c>
      <c r="C32" s="67"/>
      <c r="D32" s="58" t="n">
        <v>250000</v>
      </c>
      <c r="E32" s="58" t="n">
        <v>402200</v>
      </c>
      <c r="F32" s="69"/>
      <c r="G32" s="69"/>
      <c r="H32" s="69"/>
      <c r="I32" s="3"/>
      <c r="J32" s="3"/>
      <c r="K32" s="3"/>
    </row>
    <row r="33" s="70" customFormat="true" ht="13.5" hidden="true" customHeight="true" outlineLevel="0" collapsed="false">
      <c r="A33" s="65"/>
      <c r="B33" s="61" t="s">
        <v>41</v>
      </c>
      <c r="C33" s="67"/>
      <c r="D33" s="58"/>
      <c r="E33" s="58"/>
      <c r="F33" s="69"/>
      <c r="G33" s="69"/>
      <c r="H33" s="69"/>
      <c r="I33" s="3"/>
      <c r="J33" s="3"/>
      <c r="K33" s="3"/>
    </row>
    <row r="34" s="70" customFormat="true" ht="15" hidden="true" customHeight="true" outlineLevel="0" collapsed="false">
      <c r="A34" s="65"/>
      <c r="B34" s="61" t="s">
        <v>34</v>
      </c>
      <c r="C34" s="67"/>
      <c r="D34" s="71"/>
      <c r="E34" s="68" t="n">
        <v>304300</v>
      </c>
      <c r="F34" s="62"/>
      <c r="G34" s="69"/>
      <c r="H34" s="69" t="n">
        <v>500000</v>
      </c>
      <c r="I34" s="3"/>
      <c r="J34" s="3"/>
      <c r="K34" s="3"/>
    </row>
    <row r="35" customFormat="false" ht="16.5" hidden="true" customHeight="true" outlineLevel="0" collapsed="false">
      <c r="A35" s="72" t="n">
        <v>3</v>
      </c>
      <c r="B35" s="73" t="s">
        <v>42</v>
      </c>
      <c r="C35" s="49" t="s">
        <v>43</v>
      </c>
      <c r="D35" s="74" t="n">
        <f aca="false">D37</f>
        <v>2000</v>
      </c>
      <c r="E35" s="75" t="n">
        <f aca="false">E36</f>
        <v>3500</v>
      </c>
      <c r="F35" s="76" t="n">
        <f aca="false">F36</f>
        <v>0</v>
      </c>
      <c r="G35" s="77" t="n">
        <f aca="false">G36</f>
        <v>0</v>
      </c>
      <c r="H35" s="77" t="n">
        <f aca="false">H36</f>
        <v>0</v>
      </c>
      <c r="I35" s="3"/>
      <c r="J35" s="3"/>
      <c r="K35" s="3"/>
    </row>
    <row r="36" customFormat="false" ht="16.5" hidden="true" customHeight="true" outlineLevel="0" collapsed="false">
      <c r="A36" s="23"/>
      <c r="B36" s="40" t="s">
        <v>44</v>
      </c>
      <c r="C36" s="78" t="s">
        <v>45</v>
      </c>
      <c r="D36" s="79" t="n">
        <f aca="false">D37</f>
        <v>2000</v>
      </c>
      <c r="E36" s="80" t="n">
        <f aca="false">E37</f>
        <v>3500</v>
      </c>
      <c r="F36" s="81" t="n">
        <f aca="false">F37</f>
        <v>0</v>
      </c>
      <c r="G36" s="82" t="n">
        <f aca="false">G37</f>
        <v>0</v>
      </c>
      <c r="H36" s="82" t="n">
        <f aca="false">H37</f>
        <v>0</v>
      </c>
      <c r="I36" s="3"/>
      <c r="J36" s="3"/>
      <c r="K36" s="3"/>
    </row>
    <row r="37" customFormat="false" ht="29.25" hidden="true" customHeight="true" outlineLevel="0" collapsed="false">
      <c r="A37" s="29"/>
      <c r="B37" s="40" t="s">
        <v>46</v>
      </c>
      <c r="C37" s="46" t="s">
        <v>47</v>
      </c>
      <c r="D37" s="79" t="n">
        <v>2000</v>
      </c>
      <c r="E37" s="80" t="n">
        <v>3500</v>
      </c>
      <c r="F37" s="81" t="n">
        <v>0</v>
      </c>
      <c r="G37" s="82" t="n">
        <v>0</v>
      </c>
      <c r="H37" s="82" t="n">
        <v>0</v>
      </c>
      <c r="I37" s="3"/>
      <c r="J37" s="3"/>
      <c r="K37" s="3"/>
    </row>
    <row r="38" customFormat="false" ht="63.75" hidden="true" customHeight="true" outlineLevel="0" collapsed="false">
      <c r="A38" s="29"/>
      <c r="B38" s="40"/>
      <c r="C38" s="46"/>
      <c r="D38" s="80"/>
      <c r="E38" s="83"/>
      <c r="F38" s="83"/>
      <c r="G38" s="83"/>
      <c r="H38" s="83"/>
      <c r="I38" s="3"/>
      <c r="J38" s="3"/>
      <c r="K38" s="3"/>
    </row>
    <row r="39" customFormat="false" ht="15.75" hidden="false" customHeight="true" outlineLevel="0" collapsed="false">
      <c r="A39" s="72" t="n">
        <v>3</v>
      </c>
      <c r="B39" s="84" t="s">
        <v>48</v>
      </c>
      <c r="C39" s="25" t="s">
        <v>49</v>
      </c>
      <c r="D39" s="85" t="n">
        <f aca="false">D41-D40</f>
        <v>105444</v>
      </c>
      <c r="E39" s="86" t="n">
        <f aca="false">E41-E40</f>
        <v>596444</v>
      </c>
      <c r="F39" s="87" t="n">
        <f aca="false">F41-F40</f>
        <v>1058642</v>
      </c>
      <c r="G39" s="87" t="n">
        <f aca="false">G41-G40</f>
        <v>34560</v>
      </c>
      <c r="H39" s="87" t="n">
        <f aca="false">H41-H40</f>
        <v>40615</v>
      </c>
      <c r="I39" s="3"/>
      <c r="J39" s="3"/>
      <c r="K39" s="3"/>
    </row>
    <row r="40" customFormat="false" ht="12.75" hidden="false" customHeight="false" outlineLevel="0" collapsed="false">
      <c r="A40" s="29"/>
      <c r="B40" s="88" t="s">
        <v>50</v>
      </c>
      <c r="C40" s="46" t="s">
        <v>51</v>
      </c>
      <c r="D40" s="58" t="n">
        <f aca="false">D17+D24+D35+24022881</f>
        <v>33235631</v>
      </c>
      <c r="E40" s="58" t="n">
        <f aca="false">E17+E24+E35+25517160.8</f>
        <v>33607683.2</v>
      </c>
      <c r="F40" s="59" t="n">
        <f aca="false">F17+F24+F35+36752419.59035+132181+1211655.4</f>
        <v>44320942.99035</v>
      </c>
      <c r="G40" s="59" t="n">
        <f aca="false">G17+G24+G35+35159408.16304-318714.6</f>
        <v>40144084.56304</v>
      </c>
      <c r="H40" s="59" t="n">
        <f aca="false">H17+H24+H35+30092443.42454+2710330.44484</f>
        <v>38436337.86938</v>
      </c>
      <c r="I40" s="3"/>
    </row>
    <row r="41" customFormat="false" ht="12.75" hidden="false" customHeight="false" outlineLevel="0" collapsed="false">
      <c r="A41" s="45"/>
      <c r="B41" s="88" t="s">
        <v>52</v>
      </c>
      <c r="C41" s="46" t="s">
        <v>53</v>
      </c>
      <c r="D41" s="32" t="n">
        <f aca="false">D20+D28+24632937</f>
        <v>33341075</v>
      </c>
      <c r="E41" s="32" t="n">
        <f aca="false">E20+E28+26866546.8</f>
        <v>34204127.2</v>
      </c>
      <c r="F41" s="33" t="n">
        <f aca="false">F20+F28+37861818.59035+132181+1211655.4+999243</f>
        <v>45379584.99035</v>
      </c>
      <c r="G41" s="33" t="n">
        <f aca="false">G20+G28+35593968.16304-318714.6</f>
        <v>40178644.56304</v>
      </c>
      <c r="H41" s="33" t="n">
        <f aca="false">H20+H28+30454196.42454+2710330.44484</f>
        <v>38476952.86938</v>
      </c>
      <c r="I41" s="3"/>
    </row>
    <row r="42" customFormat="false" ht="7.5" hidden="false" customHeight="true" outlineLevel="0" collapsed="false">
      <c r="A42" s="29"/>
      <c r="B42" s="16"/>
      <c r="C42" s="89"/>
      <c r="D42" s="90"/>
      <c r="E42" s="90"/>
      <c r="F42" s="91"/>
      <c r="G42" s="91"/>
      <c r="H42" s="91"/>
      <c r="I42" s="3"/>
    </row>
    <row r="43" customFormat="false" ht="15" hidden="false" customHeight="true" outlineLevel="0" collapsed="false">
      <c r="A43" s="29"/>
      <c r="B43" s="92" t="s">
        <v>54</v>
      </c>
      <c r="C43" s="93" t="s">
        <v>55</v>
      </c>
      <c r="D43" s="94" t="n">
        <f aca="false">D14+D23+D39+D35</f>
        <v>610056</v>
      </c>
      <c r="E43" s="95" t="n">
        <f aca="false">E14+E23+E39+E35</f>
        <v>1349386</v>
      </c>
      <c r="F43" s="96" t="n">
        <f aca="false">F14+F23+F39+F35</f>
        <v>2108642</v>
      </c>
      <c r="G43" s="96" t="n">
        <f aca="false">G14+G23+G39+G35</f>
        <v>434560</v>
      </c>
      <c r="H43" s="96" t="n">
        <f aca="false">H14+H23+H39+H35</f>
        <v>361753</v>
      </c>
      <c r="I43" s="3"/>
    </row>
    <row r="44" customFormat="false" ht="15.75" hidden="false" customHeight="true" outlineLevel="0" collapsed="false">
      <c r="A44" s="45"/>
      <c r="B44" s="24" t="s">
        <v>56</v>
      </c>
      <c r="C44" s="41"/>
      <c r="D44" s="97"/>
      <c r="E44" s="98"/>
      <c r="F44" s="99"/>
      <c r="G44" s="99"/>
      <c r="H44" s="99"/>
      <c r="I44" s="3"/>
    </row>
    <row r="45" customFormat="false" ht="12.75" hidden="false" customHeight="false" outlineLevel="0" collapsed="false">
      <c r="H45" s="100" t="s">
        <v>57</v>
      </c>
      <c r="I45" s="3"/>
    </row>
    <row r="46" customFormat="false" ht="14.25" hidden="false" customHeight="true" outlineLevel="0" collapsed="false">
      <c r="F46" s="1"/>
      <c r="G46" s="101"/>
    </row>
    <row r="47" s="104" customFormat="true" ht="17.25" hidden="false" customHeight="true" outlineLevel="0" collapsed="false">
      <c r="A47" s="102" t="s">
        <v>58</v>
      </c>
      <c r="B47" s="102"/>
      <c r="C47" s="103" t="s">
        <v>59</v>
      </c>
      <c r="D47" s="103"/>
      <c r="E47" s="103"/>
      <c r="F47" s="103"/>
      <c r="G47" s="103"/>
      <c r="H47" s="103"/>
    </row>
    <row r="48" s="104" customFormat="true" ht="17.25" hidden="false" customHeight="true" outlineLevel="0" collapsed="false">
      <c r="A48" s="105" t="s">
        <v>60</v>
      </c>
      <c r="B48" s="105"/>
      <c r="C48" s="103" t="s">
        <v>2</v>
      </c>
      <c r="D48" s="103"/>
      <c r="E48" s="103"/>
      <c r="F48" s="103"/>
      <c r="G48" s="103"/>
      <c r="H48" s="103"/>
      <c r="I48" s="106"/>
    </row>
    <row r="49" s="104" customFormat="true" ht="9.75" hidden="false" customHeight="true" outlineLevel="0" collapsed="false">
      <c r="A49" s="107"/>
      <c r="B49" s="107"/>
      <c r="C49" s="0"/>
      <c r="D49" s="106"/>
      <c r="E49" s="106"/>
      <c r="F49" s="106"/>
      <c r="G49" s="106"/>
    </row>
    <row r="50" s="104" customFormat="true" ht="17.25" hidden="false" customHeight="true" outlineLevel="0" collapsed="false">
      <c r="A50" s="105" t="s">
        <v>61</v>
      </c>
      <c r="B50" s="105"/>
      <c r="C50" s="103" t="s">
        <v>62</v>
      </c>
      <c r="D50" s="103"/>
      <c r="E50" s="103"/>
      <c r="F50" s="103"/>
      <c r="G50" s="103"/>
      <c r="H50" s="103"/>
    </row>
    <row r="62" s="3" customFormat="true" ht="12.75" hidden="false" customHeight="false" outlineLevel="0" collapsed="false">
      <c r="A62" s="1"/>
      <c r="B62" s="2"/>
      <c r="C62" s="1"/>
      <c r="H62" s="1"/>
      <c r="I62" s="1"/>
      <c r="J62" s="1"/>
      <c r="K62" s="1"/>
      <c r="L62" s="1"/>
      <c r="M62" s="1"/>
      <c r="N62" s="1"/>
    </row>
    <row r="66" s="3" customFormat="true" ht="12.75" hidden="false" customHeight="false" outlineLevel="0" collapsed="false">
      <c r="A66" s="1"/>
      <c r="B66" s="2"/>
      <c r="C66" s="1"/>
      <c r="H66" s="1"/>
      <c r="I66" s="1"/>
      <c r="J66" s="1"/>
      <c r="K66" s="1"/>
      <c r="L66" s="1"/>
      <c r="M66" s="1"/>
      <c r="N66" s="1"/>
    </row>
    <row r="67" s="3" customFormat="true" ht="12.75" hidden="false" customHeight="false" outlineLevel="0" collapsed="false">
      <c r="A67" s="1"/>
      <c r="B67" s="2"/>
      <c r="C67" s="1"/>
      <c r="H67" s="1"/>
      <c r="I67" s="1"/>
      <c r="J67" s="1"/>
      <c r="K67" s="1"/>
      <c r="L67" s="1"/>
      <c r="M67" s="1"/>
      <c r="N67" s="1"/>
    </row>
    <row r="70" s="3" customFormat="true" ht="12.75" hidden="false" customHeight="false" outlineLevel="0" collapsed="false">
      <c r="A70" s="1"/>
      <c r="B70" s="2"/>
      <c r="C70" s="1"/>
      <c r="H70" s="1"/>
      <c r="I70" s="1"/>
      <c r="J70" s="1"/>
      <c r="K70" s="1"/>
      <c r="L70" s="1"/>
      <c r="M70" s="1"/>
      <c r="N70" s="1"/>
    </row>
  </sheetData>
  <mergeCells count="13">
    <mergeCell ref="G1:H1"/>
    <mergeCell ref="G2:H2"/>
    <mergeCell ref="G3:H3"/>
    <mergeCell ref="G4:H4"/>
    <mergeCell ref="A7:H7"/>
    <mergeCell ref="A8:H8"/>
    <mergeCell ref="E10:F10"/>
    <mergeCell ref="A47:B47"/>
    <mergeCell ref="C47:H47"/>
    <mergeCell ref="A48:B48"/>
    <mergeCell ref="C48:H48"/>
    <mergeCell ref="A50:B50"/>
    <mergeCell ref="C50:H50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3-02-10T08:18:52Z</cp:lastPrinted>
  <dcterms:modified xsi:type="dcterms:W3CDTF">2023-02-13T11:17:25Z</dcterms:modified>
  <cp:revision>0</cp:revision>
  <dc:subject/>
  <dc:title/>
</cp:coreProperties>
</file>